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護岸・岸壁・物揚場</t>
  </si>
  <si>
    <t xml:space="preserve">式</t>
  </si>
  <si>
    <t xml:space="preserve">    土工</t>
  </si>
  <si>
    <t xml:space="preserve">      掘削工</t>
  </si>
  <si>
    <t xml:space="preserve">      残土処分工</t>
  </si>
  <si>
    <t xml:space="preserve">    舗装工</t>
  </si>
  <si>
    <t xml:space="preserve">      コンクリート舗装工</t>
  </si>
  <si>
    <t xml:space="preserve">    構造物撤去工</t>
  </si>
  <si>
    <t xml:space="preserve">      取壊し工</t>
  </si>
  <si>
    <t xml:space="preserve">      処分費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&quot;  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3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/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9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1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 t="n">
        <f aca="false">E58</f>
        <v>0</v>
      </c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30"/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 t="n">
        <f aca="false">E50+E54</f>
        <v>0</v>
      </c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/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62+E66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70+E74</f>
        <v>0</v>
      </c>
      <c r="F78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23:50:49Z</dcterms:created>
  <dc:creator>24215suisan1</dc:creator>
  <dc:description/>
  <dc:language>en-US</dc:language>
  <cp:lastModifiedBy>Shima</cp:lastModifiedBy>
  <dcterms:modified xsi:type="dcterms:W3CDTF">2014-11-21T00:46:22Z</dcterms:modified>
  <cp:revision>0</cp:revision>
  <dc:subject/>
  <dc:title/>
</cp:coreProperties>
</file>