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路面保護工</t>
  </si>
  <si>
    <t xml:space="preserve">式</t>
  </si>
  <si>
    <t xml:space="preserve">　　路面排水工</t>
  </si>
  <si>
    <t xml:space="preserve">　　　洗掘防止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/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 t="s">
        <v>14</v>
      </c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29" t="n">
        <f aca="false">E14</f>
        <v>0</v>
      </c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5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+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6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7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26+E3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8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42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miyamoto-takahiro</cp:lastModifiedBy>
  <cp:lastPrinted>2012-08-23T02:01:25Z</cp:lastPrinted>
  <dcterms:modified xsi:type="dcterms:W3CDTF">2013-07-05T00:59:13Z</dcterms:modified>
  <cp:revision>0</cp:revision>
  <dc:subject/>
  <dc:title/>
</cp:coreProperties>
</file>