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池田川右岸線　舗装工事</t>
  </si>
  <si>
    <t xml:space="preserve">式</t>
  </si>
  <si>
    <t xml:space="preserve">    アスファルト舗装工</t>
  </si>
  <si>
    <t xml:space="preserve">      表層工</t>
  </si>
  <si>
    <t xml:space="preserve">  磯部町迫間地内　舗装工事</t>
  </si>
  <si>
    <t xml:space="preserve">    道路付属施設工</t>
  </si>
  <si>
    <t xml:space="preserve">      区画線工</t>
  </si>
  <si>
    <t xml:space="preserve">  市道飯浜的矢線　舗装工事</t>
  </si>
  <si>
    <t xml:space="preserve">      オーバーレイ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2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8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19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14+E26+E3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0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+E62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1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2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3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50+E5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4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5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6+E70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6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7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4+E78</f>
        <v>0</v>
      </c>
      <c r="F8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8:34:37Z</dcterms:created>
  <dc:creator>ono-shotaro</dc:creator>
  <dc:description/>
  <dc:language>en-US</dc:language>
  <cp:lastModifiedBy>tenma-kota</cp:lastModifiedBy>
  <cp:lastPrinted>2011-06-06T01:25:29Z</cp:lastPrinted>
  <dcterms:modified xsi:type="dcterms:W3CDTF">2011-06-06T09:15:09Z</dcterms:modified>
  <cp:revision>0</cp:revision>
  <dc:subject/>
  <dc:title/>
</cp:coreProperties>
</file>