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大浦線</t>
  </si>
  <si>
    <t xml:space="preserve">式</t>
  </si>
  <si>
    <t xml:space="preserve">    道路土工</t>
  </si>
  <si>
    <t xml:space="preserve">      作業土工</t>
  </si>
  <si>
    <t xml:space="preserve">    排水構造物工</t>
  </si>
  <si>
    <r>
      <rPr>
        <sz val="10"/>
        <rFont val="Noto Sans"/>
        <family val="2"/>
      </rPr>
      <t xml:space="preserve">      側溝工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号箇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側溝工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号箇所</t>
    </r>
    <r>
      <rPr>
        <sz val="10"/>
        <rFont val="ＭＳ 明朝"/>
        <family val="1"/>
        <charset val="128"/>
      </rPr>
      <t xml:space="preserve">)</t>
    </r>
  </si>
  <si>
    <t xml:space="preserve">    構造物撤去工</t>
  </si>
  <si>
    <t xml:space="preserve">      構造物撤去工</t>
  </si>
  <si>
    <t xml:space="preserve">    舗装工</t>
  </si>
  <si>
    <t xml:space="preserve">      アスファルト舗装工</t>
  </si>
  <si>
    <t xml:space="preserve">    維持修繕工</t>
  </si>
  <si>
    <t xml:space="preserve">      維持修繕工</t>
  </si>
  <si>
    <r>
      <rPr>
        <sz val="10"/>
        <rFont val="Noto Sans"/>
        <family val="2"/>
      </rPr>
      <t xml:space="preserve">  市道大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線</t>
    </r>
  </si>
  <si>
    <t xml:space="preserve">      側溝工</t>
  </si>
  <si>
    <t xml:space="preserve">  市道狐塚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+E46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30+E42+E50+E5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+E38+E50+E58+E66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50+E62+E70+E78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+E58+E70+E78+E86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6+E78+E86+E9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4+E86+E94+E102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2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8+E90+E98+E106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3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4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6+E98+E106+E1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4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7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4+E106+E114+E122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8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9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102+E114+E122+E130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0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1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+E110+E122+E130+E138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2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5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8+E130+E138+E146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2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+E122+E134+E142+E150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13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14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29" t="n">
        <f aca="false">E122+E130+E142+E150+E158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4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17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+E138+E150+E158+E166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18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19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29" t="n">
        <f aca="false">E138+E146+E158+E166+E174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20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21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+E154+E166+E174+E182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22</v>
      </c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26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29" t="n">
        <f aca="false">E154+E162+E174+E182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27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58+E166+E178+E184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28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29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30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29" t="n">
        <f aca="false">E170+E178+E188+E196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31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32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 t="n">
        <f aca="false">E178+E188+E196+E204</f>
        <v>0</v>
      </c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/>
      <c r="B176" s="28" t="s">
        <v>11</v>
      </c>
      <c r="C176" s="22"/>
      <c r="D176" s="22"/>
      <c r="E176" s="22"/>
      <c r="F176" s="20"/>
    </row>
    <row r="177" customFormat="false" ht="12" hidden="false" customHeight="false" outlineLevel="0" collapsed="false">
      <c r="A177" s="20" t="s">
        <v>33</v>
      </c>
      <c r="B177" s="21"/>
      <c r="C177" s="23"/>
      <c r="D177" s="23"/>
      <c r="E177" s="23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30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/>
      <c r="B180" s="28" t="s">
        <v>11</v>
      </c>
      <c r="C180" s="22"/>
      <c r="D180" s="22"/>
      <c r="E180" s="22"/>
      <c r="F180" s="20"/>
    </row>
    <row r="181" customFormat="false" ht="12" hidden="false" customHeight="false" outlineLevel="0" collapsed="false">
      <c r="A181" s="20" t="s">
        <v>34</v>
      </c>
      <c r="B181" s="21"/>
      <c r="C181" s="23"/>
      <c r="D181" s="23"/>
      <c r="E181" s="23"/>
      <c r="F181" s="20"/>
    </row>
    <row r="182" customFormat="false" ht="12" hidden="false" customHeight="false" outlineLevel="0" collapsed="false">
      <c r="A182" s="24"/>
      <c r="B182" s="25"/>
      <c r="C182" s="26" t="n">
        <v>1</v>
      </c>
      <c r="D182" s="26"/>
      <c r="E182" s="29" t="n">
        <f aca="false">+E184+E196+E204+E212</f>
        <v>0</v>
      </c>
      <c r="F1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18:52Z</dcterms:created>
  <dc:creator>24215kensei1</dc:creator>
  <dc:description/>
  <dc:language>en-US</dc:language>
  <cp:lastModifiedBy>tenma-kota</cp:lastModifiedBy>
  <cp:lastPrinted>2012-05-02T04:14:30Z</cp:lastPrinted>
  <dcterms:modified xsi:type="dcterms:W3CDTF">2012-05-08T09:08:10Z</dcterms:modified>
  <cp:revision>0</cp:revision>
  <dc:subject/>
  <dc:title/>
</cp:coreProperties>
</file>