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設　計　内　訳　表</t>
  </si>
  <si>
    <t xml:space="preserve">（工事名）</t>
  </si>
  <si>
    <t xml:space="preserve">平成２３年度　桧山路川（上条橋）整備工事に伴う配水管布設替工事（第１工区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t xml:space="preserve">    配水管工事</t>
  </si>
  <si>
    <t xml:space="preserve">      材料</t>
  </si>
  <si>
    <t xml:space="preserve">      管布設工</t>
  </si>
  <si>
    <t xml:space="preserve">      管路土工</t>
  </si>
  <si>
    <r>
      <rPr>
        <sz val="10"/>
        <rFont val="Noto Sans"/>
        <family val="2"/>
      </rPr>
      <t xml:space="preserve">    配水管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添架</t>
    </r>
    <r>
      <rPr>
        <sz val="10"/>
        <rFont val="ＭＳ 明朝"/>
        <family val="1"/>
        <charset val="128"/>
      </rPr>
      <t xml:space="preserve">)</t>
    </r>
  </si>
  <si>
    <t xml:space="preserve">    公道下給水</t>
  </si>
  <si>
    <t xml:space="preserve">直接工事費計</t>
  </si>
  <si>
    <t xml:space="preserve">　共通仮設費計</t>
  </si>
  <si>
    <t xml:space="preserve">  　技術管理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4+E4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4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5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8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4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5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19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1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0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1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2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3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58+E62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4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5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7" t="n">
        <f aca="false">E74+E7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6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7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7" t="n">
        <f aca="false">E82+E86</f>
        <v>0</v>
      </c>
      <c r="F9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3:05:30Z</dcterms:created>
  <dc:creator>24215suidou1</dc:creator>
  <dc:description/>
  <dc:language>en-US</dc:language>
  <cp:lastModifiedBy>oka-shinya</cp:lastModifiedBy>
  <dcterms:modified xsi:type="dcterms:W3CDTF">2011-08-02T03:16:16Z</dcterms:modified>
  <cp:revision>0</cp:revision>
  <dc:subject/>
  <dc:title/>
</cp:coreProperties>
</file>