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天日乾燥池周辺法面保護修繕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斜面対策</t>
  </si>
  <si>
    <t xml:space="preserve">式</t>
  </si>
  <si>
    <t xml:space="preserve">　　擁壁工</t>
  </si>
  <si>
    <t xml:space="preserve">　　　作業土工</t>
  </si>
  <si>
    <t xml:space="preserve">　　　現場打擁壁工</t>
  </si>
  <si>
    <t xml:space="preserve">　　　ブロック積工</t>
  </si>
  <si>
    <t xml:space="preserve">　　　ブロック積取壊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30"/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1"/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/>
      <c r="D38" s="26"/>
      <c r="E38" s="29" t="n">
        <f aca="false">E1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1"/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/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1"/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/>
      <c r="D46" s="26"/>
      <c r="E46" s="30"/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8+E4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0"/>
      <c r="B58" s="25"/>
      <c r="C58" s="26" t="n">
        <v>1</v>
      </c>
      <c r="D58" s="26"/>
      <c r="E58" s="31" t="n">
        <f aca="false">E54+E5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62+E58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Shima</cp:lastModifiedBy>
  <cp:lastPrinted>2015-11-24T09:01:04Z</cp:lastPrinted>
  <dcterms:modified xsi:type="dcterms:W3CDTF">2015-11-24T09:01:08Z</dcterms:modified>
  <cp:revision>0</cp:revision>
  <dc:subject/>
  <dc:title/>
</cp:coreProperties>
</file>