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設　計　内　訳　表</t>
  </si>
  <si>
    <t xml:space="preserve">（工事名）</t>
  </si>
  <si>
    <t xml:space="preserve">　　平成２３年度　市道 沓掛山田線 他 交通安全施設整備工事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交通安全施設整備工事</t>
  </si>
  <si>
    <t xml:space="preserve">式</t>
  </si>
  <si>
    <t xml:space="preserve">    浜島町地内</t>
  </si>
  <si>
    <t xml:space="preserve">      道路反射鏡</t>
  </si>
  <si>
    <t xml:space="preserve">      撤去工</t>
  </si>
  <si>
    <t xml:space="preserve">    大王町地内</t>
  </si>
  <si>
    <t xml:space="preserve">    志摩町地内</t>
  </si>
  <si>
    <t xml:space="preserve">    阿児町地内</t>
  </si>
  <si>
    <t xml:space="preserve">    磯部町地内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0+E42+E54+E66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 t="n">
        <f aca="false">E34+E38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4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5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7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+E50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4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15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18</v>
      </c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+E62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14</v>
      </c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15</v>
      </c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19</v>
      </c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2" t="n">
        <f aca="false">E70+E74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14</v>
      </c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15</v>
      </c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0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14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1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86+E90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2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22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2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23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2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24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78+E82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2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25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2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26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2" t="n">
        <f aca="false">E94+E98</f>
        <v>0</v>
      </c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2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27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30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/>
      <c r="B108" s="28" t="s">
        <v>12</v>
      </c>
      <c r="C108" s="22"/>
      <c r="D108" s="22"/>
      <c r="E108" s="22"/>
      <c r="F108" s="20"/>
    </row>
    <row r="109" customFormat="false" ht="12" hidden="false" customHeight="false" outlineLevel="0" collapsed="false">
      <c r="A109" s="20" t="s">
        <v>28</v>
      </c>
      <c r="B109" s="21"/>
      <c r="C109" s="23"/>
      <c r="D109" s="23"/>
      <c r="E109" s="3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9" t="n">
        <f aca="false">E102+E106</f>
        <v>0</v>
      </c>
      <c r="F110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23:53:16Z</dcterms:created>
  <dc:creator>tenma-kota</dc:creator>
  <dc:description/>
  <dc:language>en-US</dc:language>
  <cp:lastModifiedBy>tenma-kota</cp:lastModifiedBy>
  <dcterms:modified xsi:type="dcterms:W3CDTF">2011-11-08T07:56:07Z</dcterms:modified>
  <cp:revision>0</cp:revision>
  <dc:subject/>
  <dc:title/>
</cp:coreProperties>
</file>