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国道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号（鵜方磯部</t>
    </r>
    <r>
      <rPr>
        <sz val="10"/>
        <rFont val="ＭＳ 明朝"/>
        <family val="1"/>
        <charset val="128"/>
      </rPr>
      <t xml:space="preserve">BP</t>
    </r>
    <r>
      <rPr>
        <sz val="10"/>
        <rFont val="Noto Sans"/>
        <family val="2"/>
      </rPr>
      <t xml:space="preserve">）道路改良工事に伴う配水管布設替工事（神杣線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管布設替工事</t>
  </si>
  <si>
    <t xml:space="preserve">式</t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排泥管</t>
    </r>
    <r>
      <rPr>
        <sz val="10"/>
        <rFont val="ＭＳ 明朝"/>
        <family val="1"/>
        <charset val="128"/>
      </rPr>
      <t xml:space="preserve">(HIVPφ75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HIVPφ75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HIVPφ75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HIVPφ75)</t>
    </r>
  </si>
  <si>
    <t xml:space="preserve">直接工事費計</t>
  </si>
  <si>
    <t xml:space="preserve">　共通仮設費計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8+E78+E9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+E70+E7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+E9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98+E102+E106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5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18+E122+E126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0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1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7" t="n">
        <f aca="false">E110+E114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2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0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3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7" t="n">
        <f aca="false">E130+E134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4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5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7" t="n">
        <f aca="false">E138+E142</f>
        <v>0</v>
      </c>
      <c r="F14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02:15Z</dcterms:created>
  <dc:creator>24215suidou2</dc:creator>
  <dc:description/>
  <dc:language>en-US</dc:language>
  <cp:lastModifiedBy>Shima</cp:lastModifiedBy>
  <dcterms:modified xsi:type="dcterms:W3CDTF">2015-04-01T05:48:48Z</dcterms:modified>
  <cp:revision>0</cp:revision>
  <dc:subject/>
  <dc:title/>
</cp:coreProperties>
</file>