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西山線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作業残土処理工</t>
  </si>
  <si>
    <t xml:space="preserve">    石・ブロック積（張）工</t>
  </si>
  <si>
    <t xml:space="preserve">      コンクリートブロック工</t>
  </si>
  <si>
    <t xml:space="preserve">    排水構造物工</t>
  </si>
  <si>
    <t xml:space="preserve">      管渠工</t>
  </si>
  <si>
    <t xml:space="preserve">    舗装工</t>
  </si>
  <si>
    <t xml:space="preserve">      アスファルト舗装工</t>
  </si>
  <si>
    <t xml:space="preserve">    防護柵工</t>
  </si>
  <si>
    <t xml:space="preserve">      防止柵工</t>
  </si>
  <si>
    <t xml:space="preserve">    構造物撤去工</t>
  </si>
  <si>
    <t xml:space="preserve">      構造物取壊し工</t>
  </si>
  <si>
    <t xml:space="preserve">  市道一ノ坪線</t>
  </si>
  <si>
    <t xml:space="preserve">      側溝工</t>
  </si>
  <si>
    <t xml:space="preserve">直接工事費計</t>
  </si>
  <si>
    <t xml:space="preserve">　共通仮設費計</t>
  </si>
  <si>
    <t xml:space="preserve">　　準備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2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4</v>
      </c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5</v>
      </c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6</v>
      </c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78+E86+E9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18</v>
      </c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7</v>
      </c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20</v>
      </c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 t="n">
        <f aca="false">E9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21</v>
      </c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24</v>
      </c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7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25</v>
      </c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28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4+E74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1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29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10+E1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1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0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1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1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1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2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02+E106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1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3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1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34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8+E122</f>
        <v>0</v>
      </c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1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35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/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1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36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4"/>
      <c r="B134" s="25"/>
      <c r="C134" s="26" t="n">
        <v>1</v>
      </c>
      <c r="D134" s="26"/>
      <c r="E134" s="27" t="n">
        <f aca="false">E126+E130</f>
        <v>0</v>
      </c>
      <c r="F13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2:51:35Z</dcterms:created>
  <dc:creator>24215kensei2</dc:creator>
  <dc:description/>
  <dc:language>en-US</dc:language>
  <cp:lastModifiedBy>tenma-kota</cp:lastModifiedBy>
  <cp:lastPrinted>2011-11-07T06:02:01Z</cp:lastPrinted>
  <dcterms:modified xsi:type="dcterms:W3CDTF">2011-11-07T06:02:28Z</dcterms:modified>
  <cp:revision>0</cp:revision>
  <dc:subject/>
  <dc:title/>
</cp:coreProperties>
</file>