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Noto Sans"/>
        <family val="2"/>
      </rPr>
      <t xml:space="preserve">  野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線舗装工</t>
    </r>
  </si>
  <si>
    <t xml:space="preserve">式</t>
  </si>
  <si>
    <t xml:space="preserve">    舗装工</t>
  </si>
  <si>
    <t xml:space="preserve">      表層工</t>
  </si>
  <si>
    <t xml:space="preserve">    構造物撤去工</t>
  </si>
  <si>
    <t xml:space="preserve">      構造物撤去</t>
  </si>
  <si>
    <r>
      <rPr>
        <sz val="10"/>
        <rFont val="Noto Sans"/>
        <family val="2"/>
      </rPr>
      <t xml:space="preserve">  大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線舗装工</t>
    </r>
  </si>
  <si>
    <t xml:space="preserve">  川向井住宅線舗装工</t>
  </si>
  <si>
    <t xml:space="preserve">    道路付属施設工</t>
  </si>
  <si>
    <t xml:space="preserve">      区画線工</t>
  </si>
  <si>
    <r>
      <rPr>
        <sz val="10"/>
        <rFont val="Noto Sans"/>
        <family val="2"/>
      </rPr>
      <t xml:space="preserve">  川向井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線</t>
    </r>
  </si>
  <si>
    <t xml:space="preserve">    道路土工</t>
  </si>
  <si>
    <t xml:space="preserve">      作業土工</t>
  </si>
  <si>
    <t xml:space="preserve">    擁壁工</t>
  </si>
  <si>
    <t xml:space="preserve">      小型擁壁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2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3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7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+E58+E66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12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13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18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19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1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7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1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0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+E86+E94+E102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1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2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3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90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24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12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13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14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 t="n">
        <f aca="false">E106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15</v>
      </c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25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4+E34+E46+E74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26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118+E122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27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2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28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29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 t="n">
        <f aca="false">E110+E114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30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31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1" t="n">
        <f aca="false">E126+E130</f>
        <v>0</v>
      </c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32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33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 t="n">
        <f aca="false">E134+E138</f>
        <v>0</v>
      </c>
      <c r="F14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0:21:37Z</dcterms:created>
  <dc:creator>24215kensei1</dc:creator>
  <dc:description/>
  <dc:language>en-US</dc:language>
  <cp:lastModifiedBy>tenma-kota</cp:lastModifiedBy>
  <dcterms:modified xsi:type="dcterms:W3CDTF">2011-09-12T08:11:28Z</dcterms:modified>
  <cp:revision>0</cp:revision>
  <dc:subject/>
  <dc:title/>
</cp:coreProperties>
</file>