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10</t>
    </r>
    <r>
      <rPr>
        <sz val="10"/>
        <rFont val="Noto Sans"/>
        <family val="2"/>
      </rPr>
      <t xml:space="preserve">号 市道中央道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 側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１号箇所：市道中央道線</t>
  </si>
  <si>
    <t xml:space="preserve">式</t>
  </si>
  <si>
    <t xml:space="preserve">    道路土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  集水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      道路標識設置工</t>
  </si>
  <si>
    <t xml:space="preserve">  ２号箇所：市道西野山線</t>
  </si>
  <si>
    <t xml:space="preserve">      構造物取壊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+E6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30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+E8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6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17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1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90+E94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8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3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29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4+E7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0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+E110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98+E102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6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7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22+E126</f>
        <v>0</v>
      </c>
      <c r="F130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23:18:20Z</dcterms:created>
  <dc:creator>24215kensei3</dc:creator>
  <dc:description/>
  <dc:language>en-US</dc:language>
  <cp:lastModifiedBy>Shima</cp:lastModifiedBy>
  <cp:lastPrinted>2015-10-02T09:56:01Z</cp:lastPrinted>
  <dcterms:modified xsi:type="dcterms:W3CDTF">2015-10-02T09:56:06Z</dcterms:modified>
  <cp:revision>0</cp:revision>
  <dc:subject/>
  <dc:title/>
</cp:coreProperties>
</file>