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舗装</t>
  </si>
  <si>
    <t xml:space="preserve">式</t>
  </si>
  <si>
    <t xml:space="preserve">    舗装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1 </t>
    </r>
    <r>
      <rPr>
        <sz val="10"/>
        <rFont val="Noto Sans"/>
        <family val="2"/>
      </rPr>
      <t xml:space="preserve">号 明細表</t>
    </r>
  </si>
  <si>
    <t xml:space="preserve">      歩道舗装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2 </t>
    </r>
    <r>
      <rPr>
        <sz val="10"/>
        <rFont val="Noto Sans"/>
        <family val="2"/>
      </rPr>
      <t xml:space="preserve">号 明細表</t>
    </r>
  </si>
  <si>
    <t xml:space="preserve">      不陸整正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30" t="s">
        <v>13</v>
      </c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1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30" t="s">
        <v>15</v>
      </c>
    </row>
    <row r="24" customFormat="false" ht="12" hidden="false" customHeight="false" outlineLevel="0" collapsed="false">
      <c r="A24" s="20" t="s">
        <v>16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2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/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 t="s">
        <v>17</v>
      </c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1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8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9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1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20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30+E34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1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2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42+E46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3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1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4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50+E54</f>
        <v>0</v>
      </c>
      <c r="F5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0:41:59Z</dcterms:created>
  <dc:creator>ono-shotaro</dc:creator>
  <dc:description/>
  <dc:language>en-US</dc:language>
  <cp:lastModifiedBy>tenma-kota</cp:lastModifiedBy>
  <cp:lastPrinted>2011-04-12T10:36:33Z</cp:lastPrinted>
  <dcterms:modified xsi:type="dcterms:W3CDTF">2011-04-12T10:36:39Z</dcterms:modified>
  <cp:revision>0</cp:revision>
  <dc:subject/>
  <dc:title/>
</cp:coreProperties>
</file>